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3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46131.0748</v>
      </c>
      <c r="D19" s="19" t="n">
        <v>773440.3</v>
      </c>
      <c r="E19" s="19" t="n">
        <v>665019</v>
      </c>
      <c r="F19" s="20" t="n">
        <v>491700.32</v>
      </c>
      <c r="G19" s="21" t="n">
        <f aca="false">D19+D20-C19-F19-F20</f>
        <v>-1575714.75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2753.08</v>
      </c>
      <c r="E20" s="19" t="n">
        <v>302385.84</v>
      </c>
      <c r="F20" s="20" t="n">
        <v>334076.7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4029.15</v>
      </c>
      <c r="D21" s="20" t="n">
        <v>128938.53</v>
      </c>
      <c r="E21" s="20" t="n">
        <v>125475.24</v>
      </c>
      <c r="F21" s="20" t="n">
        <v>128009.55</v>
      </c>
      <c r="G21" s="21" t="n">
        <f aca="false">D21+D22-C21-F21-F22</f>
        <v>-581065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1337.09</v>
      </c>
      <c r="E22" s="18" t="n">
        <v>197989.42</v>
      </c>
      <c r="F22" s="18" t="n">
        <v>149301.9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90160.2248</v>
      </c>
      <c r="D24" s="26" t="n">
        <f aca="false">SUM(D19:D23)</f>
        <v>1436469</v>
      </c>
      <c r="E24" s="26" t="n">
        <f aca="false">SUM(E19:E23)</f>
        <v>1290869.5</v>
      </c>
      <c r="F24" s="26" t="n">
        <f aca="false">SUM(F19:F23)</f>
        <v>1103088.57</v>
      </c>
      <c r="G24" s="26" t="n">
        <f aca="false">SUM(G19:G23)</f>
        <v>-2156779.7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179.7</v>
      </c>
      <c r="D30" s="20" t="n">
        <v>51400.24</v>
      </c>
      <c r="E30" s="20" t="n">
        <v>21720.9</v>
      </c>
      <c r="F30" s="20" t="n">
        <v>57179.7</v>
      </c>
      <c r="G30" s="20" t="n">
        <f aca="false">C30-E30-F30</f>
        <v>-21720.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3769.37</v>
      </c>
      <c r="D31" s="20" t="n">
        <v>158209.65</v>
      </c>
      <c r="E31" s="20" t="n">
        <v>104909.35</v>
      </c>
      <c r="F31" s="20" t="n">
        <v>173769.37</v>
      </c>
      <c r="G31" s="20" t="n">
        <f aca="false">C31-E31-F31</f>
        <v>-104909.3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825.92</v>
      </c>
      <c r="D32" s="20" t="n">
        <v>165415.44</v>
      </c>
      <c r="E32" s="20" t="n">
        <v>94266.68</v>
      </c>
      <c r="F32" s="20" t="n">
        <v>159827.24</v>
      </c>
      <c r="G32" s="20" t="n">
        <f aca="false">C32-E32-F32</f>
        <v>-7426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302.43</v>
      </c>
      <c r="D33" s="20" t="n">
        <v>44427.67</v>
      </c>
      <c r="E33" s="20" t="n">
        <v>24851.64</v>
      </c>
      <c r="F33" s="20" t="n">
        <v>48302.43</v>
      </c>
      <c r="G33" s="20" t="n">
        <f aca="false">C33-E33-F33</f>
        <v>-24851.6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46.43</v>
      </c>
      <c r="D36" s="20" t="n">
        <v>18319.14</v>
      </c>
      <c r="E36" s="20" t="n">
        <v>9484.85</v>
      </c>
      <c r="F36" s="20" t="n">
        <v>19946.43</v>
      </c>
      <c r="G36" s="20" t="n">
        <f aca="false">C36-E36-F36</f>
        <v>-9484.8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299.37</v>
      </c>
      <c r="D37" s="20" t="n">
        <v>16556.51</v>
      </c>
      <c r="E37" s="20" t="n">
        <v>4750.99</v>
      </c>
      <c r="F37" s="20" t="n">
        <v>18299.37</v>
      </c>
      <c r="G37" s="20" t="n">
        <f aca="false">C37-E37-F37</f>
        <v>-4750.9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046.77</v>
      </c>
      <c r="D38" s="20" t="n">
        <v>17373.58</v>
      </c>
      <c r="E38" s="20" t="n">
        <v>11153.84</v>
      </c>
      <c r="F38" s="20" t="n">
        <v>20046.77</v>
      </c>
      <c r="G38" s="20" t="n">
        <f aca="false">C38-E38-F38</f>
        <v>-11153.8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333.24</v>
      </c>
      <c r="D40" s="20" t="n">
        <v>98438.64</v>
      </c>
      <c r="E40" s="20" t="n">
        <v>42969.15</v>
      </c>
      <c r="F40" s="20" t="n">
        <v>105333.24</v>
      </c>
      <c r="G40" s="20" t="n">
        <f aca="false">C40-E40-F40</f>
        <v>-42969.1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0275.84</v>
      </c>
      <c r="D41" s="20" t="n">
        <v>46834.58</v>
      </c>
      <c r="E41" s="20" t="n">
        <v>19376.33</v>
      </c>
      <c r="F41" s="20" t="n">
        <v>50275.84</v>
      </c>
      <c r="G41" s="20" t="n">
        <f aca="false">C41-E41-F41</f>
        <v>-19376.3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6.4</v>
      </c>
      <c r="D44" s="20" t="n">
        <v>210.62</v>
      </c>
      <c r="E44" s="20" t="n">
        <v>740.08</v>
      </c>
      <c r="F44" s="20" t="n">
        <v>276.4</v>
      </c>
      <c r="G44" s="20" t="n">
        <f aca="false">C44-E44-F44</f>
        <v>-740.0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3255.47</v>
      </c>
      <c r="D45" s="32" t="n">
        <f aca="false">SUM(D30:D44)</f>
        <v>617186.07</v>
      </c>
      <c r="E45" s="32" t="n">
        <f aca="false">SUM(E30:E44)</f>
        <v>334223.81</v>
      </c>
      <c r="F45" s="32" t="n">
        <f aca="false">SUM(F30:F44)</f>
        <v>653256.79</v>
      </c>
      <c r="G45" s="32" t="n">
        <f aca="false">SUM(G30:G44)</f>
        <v>-314225.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28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03062.2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540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94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42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8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32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59827.2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37312.3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09724.4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08055.5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01668.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8Z</dcterms:created>
  <dc:creator>Пользователь Windows</dc:creator>
  <dc:description/>
  <dc:language>en-US</dc:language>
  <cp:lastModifiedBy>Пользователь Windows</cp:lastModifiedBy>
  <dcterms:modified xsi:type="dcterms:W3CDTF">2017-03-29T21:25:18Z</dcterms:modified>
  <cp:revision>0</cp:revision>
  <dc:subject/>
  <dc:title/>
</cp:coreProperties>
</file>